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-COG" sheetId="1" state="visible" r:id="rId2"/>
    <sheet name="CFF" sheetId="2" state="visible" r:id="rId3"/>
  </sheets>
  <definedNames>
    <definedName function="false" hidden="false" localSheetId="1" name="_xlnm.Print_Area" vbProcedure="false">CFF!$A$1:$I$61</definedName>
    <definedName function="false" hidden="false" localSheetId="0" name="_xlnm.Print_Area" vbProcedure="false">'CRI-COG'!$A$1:$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6">
  <si>
    <t xml:space="preserve">Municipio de León, Guanajuato
Flujo de Fondos (Rubro y Capítulo)
Del 01 de Enero al 31 de Marzo 2022</t>
  </si>
  <si>
    <t xml:space="preserve">R/C</t>
  </si>
  <si>
    <t xml:space="preserve">Concepto</t>
  </si>
  <si>
    <t xml:space="preserve">Estimado /
 Aprobado</t>
  </si>
  <si>
    <t xml:space="preserve">Ampliaciones/ Reducciones</t>
  </si>
  <si>
    <t xml:space="preserve">Modificado</t>
  </si>
  <si>
    <t xml:space="preserve">Devengado</t>
  </si>
  <si>
    <t xml:space="preserve">Recaudado / 
Pagado</t>
  </si>
  <si>
    <t xml:space="preserve">CxC/
CxP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 / Déficit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UEZ FLORES</t>
  </si>
  <si>
    <t xml:space="preserve">Municipio de León, Guanajuato
Flujo de Fondos (Fuente de Financiamiento)
Del 01 de Enero al 31 de Marzo de 2022</t>
  </si>
  <si>
    <t xml:space="preserve">CFF</t>
  </si>
  <si>
    <t xml:space="preserve">Estimado </t>
  </si>
  <si>
    <t xml:space="preserve">Ampliaciones/Reducciones</t>
  </si>
  <si>
    <t xml:space="preserve">Recaudado</t>
  </si>
  <si>
    <t xml:space="preserve">CxC</t>
  </si>
  <si>
    <t xml:space="preserve">No etiquetado</t>
  </si>
  <si>
    <t xml:space="preserve">Recursos Fiscales</t>
  </si>
  <si>
    <t xml:space="preserve">Financiamientos Internos</t>
  </si>
  <si>
    <t xml:space="preserve">Financiamiento Externo</t>
  </si>
  <si>
    <t xml:space="preserve">Ingresos Propios</t>
  </si>
  <si>
    <t xml:space="preserve">Recursos Federales</t>
  </si>
  <si>
    <t xml:space="preserve">Recursos Estatales</t>
  </si>
  <si>
    <t xml:space="preserve">Otros Recursos LD</t>
  </si>
  <si>
    <t xml:space="preserve">Etiquetado</t>
  </si>
  <si>
    <t xml:space="preserve">Otros Recursos TFE</t>
  </si>
  <si>
    <t xml:space="preserve">Total Ingreso</t>
  </si>
  <si>
    <t xml:space="preserve">Aprobado</t>
  </si>
  <si>
    <t xml:space="preserve">Pagado</t>
  </si>
  <si>
    <t xml:space="preserve">CxP</t>
  </si>
  <si>
    <t xml:space="preserve">Total Gasto</t>
  </si>
  <si>
    <t xml:space="preserve">Nota: El Déficit de -1,208,795,546 corresponde al monto total de los Ingresos Derivados por Financiamiento de remanentes de ejercicio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7" fillId="0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0</xdr:row>
      <xdr:rowOff>409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802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7760</xdr:colOff>
      <xdr:row>0</xdr:row>
      <xdr:rowOff>437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709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8.42"/>
    <col collapsed="false" customWidth="true" hidden="false" outlineLevel="0" max="3" min="3" style="1" width="17.71"/>
    <col collapsed="false" customWidth="true" hidden="false" outlineLevel="0" max="4" min="4" style="1" width="12.71"/>
    <col collapsed="false" customWidth="true" hidden="false" outlineLevel="0" max="5" min="5" style="1" width="14.14"/>
    <col collapsed="false" customWidth="true" hidden="false" outlineLevel="0" max="6" min="6" style="1" width="13.57"/>
    <col collapsed="false" customWidth="true" hidden="false" outlineLevel="0" max="7" min="7" style="1" width="13.29"/>
    <col collapsed="false" customWidth="false" hidden="false" outlineLevel="0" max="16384" min="8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1.25" hidden="false" customHeight="false" outlineLevel="0" collapsed="false">
      <c r="A3" s="6"/>
      <c r="B3" s="7" t="s">
        <v>9</v>
      </c>
      <c r="C3" s="8" t="n">
        <f aca="false">SUM(C4:C13)</f>
        <v>6573496683.62</v>
      </c>
      <c r="D3" s="8" t="n">
        <f aca="false">SUM(D4:D13)</f>
        <v>1322553214.74</v>
      </c>
      <c r="E3" s="8" t="n">
        <f aca="false">SUM(E4:E13)</f>
        <v>7896049898.36</v>
      </c>
      <c r="F3" s="8" t="n">
        <f aca="false">SUM(F4:F13)</f>
        <v>2515012773.53</v>
      </c>
      <c r="G3" s="8" t="n">
        <f aca="false">SUM(G4:G13)</f>
        <v>2513973848.49</v>
      </c>
      <c r="H3" s="8" t="n">
        <f aca="false">SUM(H4:H13)</f>
        <v>1038925.04000012</v>
      </c>
    </row>
    <row r="4" customFormat="false" ht="11.25" hidden="false" customHeight="false" outlineLevel="0" collapsed="false">
      <c r="A4" s="9" t="n">
        <v>1</v>
      </c>
      <c r="B4" s="10" t="s">
        <v>10</v>
      </c>
      <c r="C4" s="11" t="n">
        <v>1496351381.41</v>
      </c>
      <c r="D4" s="11" t="n">
        <v>-0.410000085830689</v>
      </c>
      <c r="E4" s="11" t="n">
        <v>1496351381</v>
      </c>
      <c r="F4" s="11" t="n">
        <v>969221355.93</v>
      </c>
      <c r="G4" s="11" t="n">
        <v>969227934.68</v>
      </c>
      <c r="H4" s="11" t="n">
        <f aca="false">+F4-G4</f>
        <v>-6578.75</v>
      </c>
    </row>
    <row r="5" customFormat="false" ht="11.25" hidden="false" customHeight="false" outlineLevel="0" collapsed="false">
      <c r="A5" s="9" t="n">
        <v>2</v>
      </c>
      <c r="B5" s="10" t="s">
        <v>1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f aca="false">+F5-G5</f>
        <v>0</v>
      </c>
    </row>
    <row r="6" customFormat="false" ht="11.25" hidden="false" customHeight="false" outlineLevel="0" collapsed="false">
      <c r="A6" s="9" t="n">
        <v>3</v>
      </c>
      <c r="B6" s="10" t="s">
        <v>12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f aca="false">+F6-G6</f>
        <v>0</v>
      </c>
    </row>
    <row r="7" customFormat="false" ht="11.25" hidden="false" customHeight="false" outlineLevel="0" collapsed="false">
      <c r="A7" s="9" t="n">
        <v>4</v>
      </c>
      <c r="B7" s="10" t="s">
        <v>13</v>
      </c>
      <c r="C7" s="11" t="n">
        <v>379905462</v>
      </c>
      <c r="D7" s="11" t="n">
        <v>0</v>
      </c>
      <c r="E7" s="11" t="n">
        <v>379905462</v>
      </c>
      <c r="F7" s="11" t="n">
        <v>105752937.24</v>
      </c>
      <c r="G7" s="11" t="n">
        <v>105752937.24</v>
      </c>
      <c r="H7" s="11" t="n">
        <f aca="false">+F7-G7</f>
        <v>0</v>
      </c>
    </row>
    <row r="8" customFormat="false" ht="11.25" hidden="false" customHeight="false" outlineLevel="0" collapsed="false">
      <c r="A8" s="9" t="n">
        <v>5</v>
      </c>
      <c r="B8" s="10" t="s">
        <v>14</v>
      </c>
      <c r="C8" s="11" t="n">
        <v>80717124</v>
      </c>
      <c r="D8" s="11" t="n">
        <v>0</v>
      </c>
      <c r="E8" s="11" t="n">
        <v>80717124</v>
      </c>
      <c r="F8" s="11" t="n">
        <v>23158586.4</v>
      </c>
      <c r="G8" s="11" t="n">
        <v>23175240.22</v>
      </c>
      <c r="H8" s="11" t="n">
        <f aca="false">+F8-G8</f>
        <v>-16653.8200000003</v>
      </c>
    </row>
    <row r="9" customFormat="false" ht="11.25" hidden="false" customHeight="false" outlineLevel="0" collapsed="false">
      <c r="A9" s="9" t="n">
        <v>6</v>
      </c>
      <c r="B9" s="10" t="s">
        <v>15</v>
      </c>
      <c r="C9" s="11" t="n">
        <v>246137973.36</v>
      </c>
      <c r="D9" s="11" t="n">
        <v>0</v>
      </c>
      <c r="E9" s="11" t="n">
        <v>246137973.36</v>
      </c>
      <c r="F9" s="11" t="n">
        <v>79825010.88</v>
      </c>
      <c r="G9" s="11" t="n">
        <v>78761448.64</v>
      </c>
      <c r="H9" s="11" t="n">
        <f aca="false">+F9-G9</f>
        <v>1063562.23999999</v>
      </c>
    </row>
    <row r="10" customFormat="false" ht="11.25" hidden="false" customHeight="false" outlineLevel="0" collapsed="false">
      <c r="A10" s="9" t="n">
        <v>7</v>
      </c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72196.68</v>
      </c>
      <c r="G10" s="11" t="n">
        <v>72196.68</v>
      </c>
      <c r="H10" s="11" t="n">
        <f aca="false">+F10-G10</f>
        <v>0</v>
      </c>
    </row>
    <row r="11" customFormat="false" ht="11.25" hidden="false" customHeight="false" outlineLevel="0" collapsed="false">
      <c r="A11" s="9" t="n">
        <v>8</v>
      </c>
      <c r="B11" s="10" t="s">
        <v>17</v>
      </c>
      <c r="C11" s="11" t="n">
        <v>4081036400.85</v>
      </c>
      <c r="D11" s="11" t="n">
        <v>403106011.15</v>
      </c>
      <c r="E11" s="11" t="n">
        <v>4484142412</v>
      </c>
      <c r="F11" s="11" t="n">
        <v>1336982686.4</v>
      </c>
      <c r="G11" s="11" t="n">
        <v>1336984091.03</v>
      </c>
      <c r="H11" s="11" t="n">
        <f aca="false">+F11-G11</f>
        <v>-1404.62999987602</v>
      </c>
    </row>
    <row r="12" customFormat="false" ht="11.25" hidden="false" customHeight="false" outlineLevel="0" collapsed="false">
      <c r="A12" s="9" t="n">
        <v>9</v>
      </c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+F12-G12</f>
        <v>0</v>
      </c>
    </row>
    <row r="13" customFormat="false" ht="11.25" hidden="false" customHeight="false" outlineLevel="0" collapsed="false">
      <c r="A13" s="9" t="n">
        <v>0</v>
      </c>
      <c r="B13" s="10" t="s">
        <v>19</v>
      </c>
      <c r="C13" s="11" t="n">
        <v>289348342</v>
      </c>
      <c r="D13" s="11" t="n">
        <v>919447204</v>
      </c>
      <c r="E13" s="11" t="n">
        <v>1208795546</v>
      </c>
      <c r="F13" s="11" t="n">
        <v>0</v>
      </c>
      <c r="G13" s="11" t="n">
        <v>0</v>
      </c>
      <c r="H13" s="11" t="n">
        <f aca="false">+F13-G13</f>
        <v>0</v>
      </c>
    </row>
    <row r="14" customFormat="false" ht="11.25" hidden="false" customHeight="false" outlineLevel="0" collapsed="false">
      <c r="A14" s="9"/>
      <c r="B14" s="12" t="s">
        <v>20</v>
      </c>
      <c r="C14" s="13" t="n">
        <f aca="false">SUM(C15:C23)</f>
        <v>6573496683.65</v>
      </c>
      <c r="D14" s="14" t="n">
        <f aca="false">SUM(D15:D23)</f>
        <v>1322553214.61</v>
      </c>
      <c r="E14" s="13" t="n">
        <f aca="false">SUM(E15:E23)</f>
        <v>7896049898.26</v>
      </c>
      <c r="F14" s="13" t="n">
        <f aca="false">SUM(F15:F23)</f>
        <v>1262369217.71</v>
      </c>
      <c r="G14" s="13" t="n">
        <f aca="false">SUM(G15:G23)</f>
        <v>1156245791.55</v>
      </c>
      <c r="H14" s="13" t="n">
        <f aca="false">SUM(H15:H23)</f>
        <v>106123426.16</v>
      </c>
    </row>
    <row r="15" customFormat="false" ht="11.25" hidden="false" customHeight="false" outlineLevel="0" collapsed="false">
      <c r="A15" s="9" t="n">
        <v>1000</v>
      </c>
      <c r="B15" s="10" t="s">
        <v>21</v>
      </c>
      <c r="C15" s="11" t="n">
        <v>2889821573.44</v>
      </c>
      <c r="D15" s="11" t="n">
        <f aca="false">E15-C15</f>
        <v>-0.389999389648438</v>
      </c>
      <c r="E15" s="11" t="n">
        <v>2889821573.05</v>
      </c>
      <c r="F15" s="11" t="n">
        <v>578573772.53</v>
      </c>
      <c r="G15" s="11" t="n">
        <v>553413822.89</v>
      </c>
      <c r="H15" s="11" t="n">
        <f aca="false">+F15-G15</f>
        <v>25159949.6400001</v>
      </c>
    </row>
    <row r="16" customFormat="false" ht="11.25" hidden="false" customHeight="false" outlineLevel="0" collapsed="false">
      <c r="A16" s="9" t="n">
        <v>2000</v>
      </c>
      <c r="B16" s="10" t="s">
        <v>22</v>
      </c>
      <c r="C16" s="11" t="n">
        <v>364133674.56</v>
      </c>
      <c r="D16" s="11" t="n">
        <f aca="false">E16-C16</f>
        <v>34288884.5500001</v>
      </c>
      <c r="E16" s="11" t="n">
        <v>398422559.11</v>
      </c>
      <c r="F16" s="11" t="n">
        <v>59223356.59</v>
      </c>
      <c r="G16" s="11" t="n">
        <v>52936764.04</v>
      </c>
      <c r="H16" s="11" t="n">
        <f aca="false">+F16-G16</f>
        <v>6286592.55</v>
      </c>
    </row>
    <row r="17" customFormat="false" ht="11.25" hidden="false" customHeight="false" outlineLevel="0" collapsed="false">
      <c r="A17" s="9" t="n">
        <v>3000</v>
      </c>
      <c r="B17" s="10" t="s">
        <v>23</v>
      </c>
      <c r="C17" s="11" t="n">
        <v>1276808805.09</v>
      </c>
      <c r="D17" s="11" t="n">
        <f aca="false">E17-C17</f>
        <v>91817499.2900002</v>
      </c>
      <c r="E17" s="11" t="n">
        <v>1368626304.38</v>
      </c>
      <c r="F17" s="11" t="n">
        <v>133263332.76</v>
      </c>
      <c r="G17" s="11" t="n">
        <v>122208514.82</v>
      </c>
      <c r="H17" s="11" t="n">
        <f aca="false">+F17-G17</f>
        <v>11054817.94</v>
      </c>
    </row>
    <row r="18" customFormat="false" ht="11.25" hidden="false" customHeight="false" outlineLevel="0" collapsed="false">
      <c r="A18" s="9" t="n">
        <v>4000</v>
      </c>
      <c r="B18" s="10" t="s">
        <v>18</v>
      </c>
      <c r="C18" s="11" t="n">
        <v>991917191.48</v>
      </c>
      <c r="D18" s="11" t="n">
        <f aca="false">E18-C18</f>
        <v>138741153.67</v>
      </c>
      <c r="E18" s="11" t="n">
        <v>1130658345.15</v>
      </c>
      <c r="F18" s="11" t="n">
        <v>285388298.84</v>
      </c>
      <c r="G18" s="11" t="n">
        <v>237893118.93</v>
      </c>
      <c r="H18" s="11" t="n">
        <f aca="false">+F18-G18</f>
        <v>47495179.9100001</v>
      </c>
    </row>
    <row r="19" customFormat="false" ht="11.25" hidden="false" customHeight="false" outlineLevel="0" collapsed="false">
      <c r="A19" s="9" t="n">
        <v>5000</v>
      </c>
      <c r="B19" s="10" t="s">
        <v>24</v>
      </c>
      <c r="C19" s="11" t="n">
        <v>174378319.66</v>
      </c>
      <c r="D19" s="11" t="n">
        <f aca="false">E19-C19</f>
        <v>33121385.41</v>
      </c>
      <c r="E19" s="11" t="n">
        <v>207499705.07</v>
      </c>
      <c r="F19" s="11" t="n">
        <v>5570096.32</v>
      </c>
      <c r="G19" s="11" t="n">
        <v>5264262.75</v>
      </c>
      <c r="H19" s="11" t="n">
        <f aca="false">+F19-G19</f>
        <v>305833.569999999</v>
      </c>
    </row>
    <row r="20" customFormat="false" ht="11.25" hidden="false" customHeight="false" outlineLevel="0" collapsed="false">
      <c r="A20" s="9" t="n">
        <v>6000</v>
      </c>
      <c r="B20" s="10" t="s">
        <v>25</v>
      </c>
      <c r="C20" s="11" t="n">
        <v>485892001.22</v>
      </c>
      <c r="D20" s="11" t="n">
        <f aca="false">E20-C20</f>
        <v>859101759.48</v>
      </c>
      <c r="E20" s="11" t="n">
        <v>1344993760.7</v>
      </c>
      <c r="F20" s="11" t="n">
        <v>163932597.79</v>
      </c>
      <c r="G20" s="11" t="n">
        <v>148111545.24</v>
      </c>
      <c r="H20" s="11" t="n">
        <f aca="false">+F20-G20</f>
        <v>15821052.55</v>
      </c>
    </row>
    <row r="21" customFormat="false" ht="11.25" hidden="false" customHeight="false" outlineLevel="0" collapsed="false">
      <c r="A21" s="9" t="n">
        <v>7000</v>
      </c>
      <c r="B21" s="10" t="s">
        <v>26</v>
      </c>
      <c r="C21" s="11" t="n">
        <v>241341014.32</v>
      </c>
      <c r="D21" s="11" t="n">
        <f aca="false">E21-C21</f>
        <v>165482532.61</v>
      </c>
      <c r="E21" s="11" t="n">
        <v>406823546.93</v>
      </c>
      <c r="F21" s="11" t="n">
        <v>0</v>
      </c>
      <c r="G21" s="11" t="n">
        <v>0</v>
      </c>
      <c r="H21" s="11" t="n">
        <f aca="false">+F21-G21</f>
        <v>0</v>
      </c>
    </row>
    <row r="22" customFormat="false" ht="11.25" hidden="false" customHeight="false" outlineLevel="0" collapsed="false">
      <c r="A22" s="9" t="n">
        <v>8000</v>
      </c>
      <c r="B22" s="10" t="s">
        <v>27</v>
      </c>
      <c r="C22" s="11" t="n">
        <v>0</v>
      </c>
      <c r="D22" s="11" t="n">
        <f aca="false">E22-C22</f>
        <v>0</v>
      </c>
      <c r="E22" s="11" t="n">
        <v>0</v>
      </c>
      <c r="F22" s="11" t="n">
        <v>0</v>
      </c>
      <c r="G22" s="11" t="n">
        <v>0</v>
      </c>
      <c r="H22" s="11" t="n">
        <f aca="false">+F22-G22</f>
        <v>0</v>
      </c>
    </row>
    <row r="23" customFormat="false" ht="11.25" hidden="false" customHeight="false" outlineLevel="0" collapsed="false">
      <c r="A23" s="15" t="n">
        <v>9000</v>
      </c>
      <c r="B23" s="16" t="s">
        <v>28</v>
      </c>
      <c r="C23" s="11" t="n">
        <v>149204103.88</v>
      </c>
      <c r="D23" s="11" t="n">
        <f aca="false">E23-C23</f>
        <v>-0.00999999046325684</v>
      </c>
      <c r="E23" s="11" t="n">
        <v>149204103.87</v>
      </c>
      <c r="F23" s="11" t="n">
        <v>36417762.88</v>
      </c>
      <c r="G23" s="11" t="n">
        <v>36417762.88</v>
      </c>
      <c r="H23" s="11" t="n">
        <f aca="false">+F23-G23</f>
        <v>0</v>
      </c>
    </row>
    <row r="24" customFormat="false" ht="11.25" hidden="false" customHeight="false" outlineLevel="0" collapsed="false">
      <c r="A24" s="17"/>
      <c r="B24" s="18" t="s">
        <v>29</v>
      </c>
      <c r="C24" s="19" t="n">
        <f aca="false">C3-C14</f>
        <v>-0.0299997329711914</v>
      </c>
      <c r="D24" s="19" t="n">
        <f aca="false">D3-D14</f>
        <v>0.129998922348022</v>
      </c>
      <c r="E24" s="19" t="n">
        <f aca="false">E3-E14</f>
        <v>0.100000381469727</v>
      </c>
      <c r="F24" s="19" t="n">
        <f aca="false">F3-F14</f>
        <v>1252643555.82</v>
      </c>
      <c r="G24" s="19" t="n">
        <f aca="false">G3-G14</f>
        <v>1357728056.94</v>
      </c>
      <c r="H24" s="19" t="n">
        <f aca="false">H3-H14</f>
        <v>-105084501.12</v>
      </c>
    </row>
    <row r="36" customFormat="false" ht="15" hidden="false" customHeight="false" outlineLevel="0" collapsed="false">
      <c r="B36" s="20"/>
      <c r="C36" s="20"/>
      <c r="D36" s="20"/>
      <c r="E36" s="20"/>
      <c r="F36" s="20"/>
    </row>
    <row r="37" customFormat="false" ht="11.25" hidden="false" customHeight="true" outlineLevel="0" collapsed="false">
      <c r="B37" s="21" t="s">
        <v>30</v>
      </c>
      <c r="D37" s="21" t="s">
        <v>31</v>
      </c>
      <c r="E37" s="21"/>
      <c r="F37" s="21"/>
    </row>
    <row r="38" customFormat="false" ht="11.25" hidden="false" customHeight="true" outlineLevel="0" collapsed="false">
      <c r="B38" s="22" t="s">
        <v>32</v>
      </c>
      <c r="D38" s="22" t="s">
        <v>33</v>
      </c>
      <c r="E38" s="22"/>
      <c r="F38" s="22"/>
    </row>
    <row r="39" customFormat="false" ht="15" hidden="false" customHeight="false" outlineLevel="0" collapsed="false">
      <c r="B39" s="20"/>
      <c r="C39" s="20"/>
      <c r="D39" s="20"/>
      <c r="E39" s="20"/>
      <c r="F39" s="20"/>
    </row>
  </sheetData>
  <mergeCells count="3">
    <mergeCell ref="A1:H1"/>
    <mergeCell ref="D37:F37"/>
    <mergeCell ref="D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8.14"/>
    <col collapsed="false" customWidth="true" hidden="false" outlineLevel="0" max="3" min="3" style="1" width="12.71"/>
    <col collapsed="false" customWidth="true" hidden="false" outlineLevel="0" max="4" min="4" style="1" width="12.15"/>
    <col collapsed="false" customWidth="true" hidden="false" outlineLevel="0" max="7" min="5" style="1" width="12.29"/>
    <col collapsed="false" customWidth="true" hidden="false" outlineLevel="0" max="8" min="8" style="1" width="11.71"/>
    <col collapsed="false" customWidth="false" hidden="false" outlineLevel="0" max="16384" min="9" style="1" width="11.43"/>
  </cols>
  <sheetData>
    <row r="1" customFormat="false" ht="34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23" t="s">
        <v>35</v>
      </c>
      <c r="B2" s="4" t="s">
        <v>2</v>
      </c>
      <c r="C2" s="5" t="s">
        <v>36</v>
      </c>
      <c r="D2" s="5" t="s">
        <v>37</v>
      </c>
      <c r="E2" s="5" t="s">
        <v>5</v>
      </c>
      <c r="F2" s="5" t="s">
        <v>6</v>
      </c>
      <c r="G2" s="5" t="s">
        <v>38</v>
      </c>
      <c r="H2" s="5" t="s">
        <v>39</v>
      </c>
    </row>
    <row r="3" customFormat="false" ht="11.25" hidden="false" customHeight="false" outlineLevel="0" collapsed="false">
      <c r="A3" s="24"/>
      <c r="B3" s="25" t="s">
        <v>40</v>
      </c>
      <c r="C3" s="26" t="n">
        <f aca="false">SUM(C4:C10)</f>
        <v>4743858517.67</v>
      </c>
      <c r="D3" s="26" t="n">
        <f aca="false">SUM(D4:D10)</f>
        <v>144347304.309999</v>
      </c>
      <c r="E3" s="26" t="n">
        <f aca="false">SUM(E4:E10)</f>
        <v>4888205821.98</v>
      </c>
      <c r="F3" s="26" t="n">
        <f aca="false">SUM(F4:F10)</f>
        <v>2051548533.54</v>
      </c>
      <c r="G3" s="26" t="n">
        <f aca="false">SUM(G4:G10)</f>
        <v>2050509608.5</v>
      </c>
      <c r="H3" s="26" t="n">
        <f aca="false">SUM(H4:H10)</f>
        <v>1038925.03999972</v>
      </c>
    </row>
    <row r="4" customFormat="false" ht="11.25" hidden="false" customHeight="false" outlineLevel="0" collapsed="false">
      <c r="A4" s="27" t="n">
        <v>11</v>
      </c>
      <c r="B4" s="28" t="s">
        <v>41</v>
      </c>
      <c r="C4" s="11" t="n">
        <v>2203711940.82</v>
      </c>
      <c r="D4" s="11" t="n">
        <f aca="false">E4-C4</f>
        <v>-599999.830000401</v>
      </c>
      <c r="E4" s="11" t="n">
        <v>2203111940.99</v>
      </c>
      <c r="F4" s="11" t="n">
        <v>1170068459.5</v>
      </c>
      <c r="G4" s="11" t="n">
        <v>1169029534.46</v>
      </c>
      <c r="H4" s="11" t="n">
        <f aca="false">+F4-G4</f>
        <v>1038925.03999972</v>
      </c>
    </row>
    <row r="5" customFormat="false" ht="11.25" hidden="false" customHeight="false" outlineLevel="0" collapsed="false">
      <c r="A5" s="27" t="n">
        <v>12</v>
      </c>
      <c r="B5" s="28" t="s">
        <v>42</v>
      </c>
      <c r="C5" s="11" t="n">
        <v>0</v>
      </c>
      <c r="D5" s="11" t="n">
        <v>0</v>
      </c>
      <c r="E5" s="11" t="n">
        <f aca="false">+C5+D5</f>
        <v>0</v>
      </c>
      <c r="F5" s="11" t="n">
        <v>0</v>
      </c>
      <c r="G5" s="11" t="n">
        <v>0</v>
      </c>
      <c r="H5" s="11" t="n">
        <f aca="false">+F5-G5</f>
        <v>0</v>
      </c>
    </row>
    <row r="6" customFormat="false" ht="11.25" hidden="false" customHeight="false" outlineLevel="0" collapsed="false">
      <c r="A6" s="27" t="n">
        <v>13</v>
      </c>
      <c r="B6" s="28" t="s">
        <v>43</v>
      </c>
      <c r="C6" s="11" t="n">
        <v>0</v>
      </c>
      <c r="D6" s="11" t="n">
        <v>0</v>
      </c>
      <c r="E6" s="11" t="n">
        <f aca="false">+C6+D6</f>
        <v>0</v>
      </c>
      <c r="F6" s="11" t="n">
        <v>0</v>
      </c>
      <c r="G6" s="11" t="n">
        <v>0</v>
      </c>
      <c r="H6" s="11" t="n">
        <f aca="false">+F6-G6</f>
        <v>0</v>
      </c>
    </row>
    <row r="7" customFormat="false" ht="11.25" hidden="false" customHeight="false" outlineLevel="0" collapsed="false">
      <c r="A7" s="27" t="n">
        <v>14</v>
      </c>
      <c r="B7" s="28" t="s">
        <v>44</v>
      </c>
      <c r="C7" s="11" t="n">
        <v>0</v>
      </c>
      <c r="D7" s="11" t="n">
        <v>0</v>
      </c>
      <c r="E7" s="11" t="n">
        <f aca="false">+C7+D7</f>
        <v>0</v>
      </c>
      <c r="F7" s="11" t="n">
        <v>0</v>
      </c>
      <c r="G7" s="11" t="n">
        <v>0</v>
      </c>
      <c r="H7" s="11" t="n">
        <f aca="false">+F7-G7</f>
        <v>0</v>
      </c>
    </row>
    <row r="8" customFormat="false" ht="11.25" hidden="false" customHeight="false" outlineLevel="0" collapsed="false">
      <c r="A8" s="27" t="n">
        <v>15</v>
      </c>
      <c r="B8" s="28" t="s">
        <v>45</v>
      </c>
      <c r="C8" s="11" t="n">
        <v>2540146576.85</v>
      </c>
      <c r="D8" s="11" t="n">
        <f aca="false">E8-C8</f>
        <v>144947304.139999</v>
      </c>
      <c r="E8" s="11" t="n">
        <v>2685093880.99</v>
      </c>
      <c r="F8" s="11" t="n">
        <v>881480074.04</v>
      </c>
      <c r="G8" s="11" t="n">
        <v>881480074.04</v>
      </c>
      <c r="H8" s="11" t="n">
        <f aca="false">+F8-G8</f>
        <v>0</v>
      </c>
    </row>
    <row r="9" customFormat="false" ht="11.25" hidden="false" customHeight="false" outlineLevel="0" collapsed="false">
      <c r="A9" s="27" t="n">
        <v>16</v>
      </c>
      <c r="B9" s="28" t="s">
        <v>46</v>
      </c>
      <c r="C9" s="11" t="n">
        <v>0</v>
      </c>
      <c r="D9" s="11" t="n">
        <v>0</v>
      </c>
      <c r="E9" s="11" t="n">
        <f aca="false">+C9+D9</f>
        <v>0</v>
      </c>
      <c r="F9" s="11" t="n">
        <v>0</v>
      </c>
      <c r="G9" s="11" t="n">
        <v>0</v>
      </c>
      <c r="H9" s="11" t="n">
        <f aca="false">+F9-G9</f>
        <v>0</v>
      </c>
    </row>
    <row r="10" customFormat="false" ht="11.25" hidden="false" customHeight="false" outlineLevel="0" collapsed="false">
      <c r="A10" s="27" t="n">
        <v>17</v>
      </c>
      <c r="B10" s="28" t="s">
        <v>47</v>
      </c>
      <c r="C10" s="11" t="n">
        <v>0</v>
      </c>
      <c r="D10" s="11" t="n">
        <v>0</v>
      </c>
      <c r="E10" s="11" t="n">
        <f aca="false">+C10+D10</f>
        <v>0</v>
      </c>
      <c r="F10" s="11" t="n">
        <v>0</v>
      </c>
      <c r="G10" s="11" t="n">
        <v>0</v>
      </c>
      <c r="H10" s="11" t="n">
        <f aca="false">+F10-G10</f>
        <v>0</v>
      </c>
    </row>
    <row r="11" customFormat="false" ht="11.25" hidden="false" customHeight="false" outlineLevel="0" collapsed="false">
      <c r="A11" s="27"/>
      <c r="B11" s="25" t="s">
        <v>48</v>
      </c>
      <c r="C11" s="26" t="n">
        <f aca="false">SUM(C12:C14)</f>
        <v>1540289824</v>
      </c>
      <c r="D11" s="26" t="n">
        <f aca="false">SUM(D12:D14)</f>
        <v>258758708.98</v>
      </c>
      <c r="E11" s="26" t="n">
        <f aca="false">SUM(E12:E14)</f>
        <v>1799048532.98</v>
      </c>
      <c r="F11" s="26" t="n">
        <f aca="false">SUM(F12:F14)</f>
        <v>463464239.99</v>
      </c>
      <c r="G11" s="26" t="n">
        <f aca="false">SUM(G12:G14)</f>
        <v>463464239.99</v>
      </c>
      <c r="H11" s="26" t="n">
        <f aca="false">SUM(H12:H14)</f>
        <v>0</v>
      </c>
    </row>
    <row r="12" customFormat="false" ht="11.25" hidden="false" customHeight="false" outlineLevel="0" collapsed="false">
      <c r="A12" s="27" t="n">
        <v>25</v>
      </c>
      <c r="B12" s="28" t="s">
        <v>45</v>
      </c>
      <c r="C12" s="11" t="n">
        <v>1478189824</v>
      </c>
      <c r="D12" s="11" t="n">
        <f aca="false">E12-C12</f>
        <v>258758708.49</v>
      </c>
      <c r="E12" s="11" t="n">
        <v>1736948532.49</v>
      </c>
      <c r="F12" s="11" t="n">
        <v>455955282.17</v>
      </c>
      <c r="G12" s="11" t="n">
        <v>455955282.17</v>
      </c>
      <c r="H12" s="11" t="n">
        <f aca="false">+F12-G12</f>
        <v>0</v>
      </c>
    </row>
    <row r="13" customFormat="false" ht="11.25" hidden="false" customHeight="false" outlineLevel="0" collapsed="false">
      <c r="A13" s="27" t="n">
        <v>26</v>
      </c>
      <c r="B13" s="28" t="s">
        <v>46</v>
      </c>
      <c r="C13" s="11" t="n">
        <v>62100000</v>
      </c>
      <c r="D13" s="11" t="n">
        <f aca="false">E13-C13</f>
        <v>0.490000002086163</v>
      </c>
      <c r="E13" s="29" t="n">
        <v>62100000.49</v>
      </c>
      <c r="F13" s="11" t="n">
        <v>7508957.82</v>
      </c>
      <c r="G13" s="11" t="n">
        <v>7508957.82</v>
      </c>
      <c r="H13" s="11" t="n">
        <f aca="false">+F13-G13</f>
        <v>0</v>
      </c>
    </row>
    <row r="14" customFormat="false" ht="11.25" hidden="false" customHeight="false" outlineLevel="0" collapsed="false">
      <c r="A14" s="30" t="n">
        <v>27</v>
      </c>
      <c r="B14" s="31" t="s">
        <v>49</v>
      </c>
      <c r="C14" s="11" t="n">
        <v>0</v>
      </c>
      <c r="D14" s="11" t="n">
        <v>0</v>
      </c>
      <c r="E14" s="11" t="n">
        <f aca="false">+C14+D14</f>
        <v>0</v>
      </c>
      <c r="F14" s="11" t="n">
        <v>0</v>
      </c>
      <c r="G14" s="11" t="n">
        <v>0</v>
      </c>
      <c r="H14" s="11" t="n">
        <f aca="false">+F14-G14</f>
        <v>0</v>
      </c>
    </row>
    <row r="15" customFormat="false" ht="11.25" hidden="false" customHeight="false" outlineLevel="0" collapsed="false">
      <c r="A15" s="32"/>
      <c r="B15" s="33" t="s">
        <v>50</v>
      </c>
      <c r="C15" s="34" t="n">
        <f aca="false">C3+C11</f>
        <v>6284148341.67</v>
      </c>
      <c r="D15" s="34" t="n">
        <f aca="false">D11+D3</f>
        <v>403106013.289999</v>
      </c>
      <c r="E15" s="34" t="n">
        <f aca="false">E3+E11</f>
        <v>6687254354.96</v>
      </c>
      <c r="F15" s="34" t="n">
        <f aca="false">F3+F11</f>
        <v>2515012773.53</v>
      </c>
      <c r="G15" s="34" t="n">
        <f aca="false">G3+G11</f>
        <v>2513973848.49</v>
      </c>
      <c r="H15" s="34" t="n">
        <f aca="false">H3+H11</f>
        <v>1038925.03999972</v>
      </c>
    </row>
    <row r="16" customFormat="false" ht="11.2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</row>
    <row r="17" customFormat="false" ht="22.5" hidden="false" customHeight="false" outlineLevel="0" collapsed="false">
      <c r="A17" s="23" t="s">
        <v>35</v>
      </c>
      <c r="B17" s="4" t="s">
        <v>2</v>
      </c>
      <c r="C17" s="5" t="s">
        <v>51</v>
      </c>
      <c r="D17" s="5" t="s">
        <v>37</v>
      </c>
      <c r="E17" s="5" t="s">
        <v>5</v>
      </c>
      <c r="F17" s="5" t="s">
        <v>6</v>
      </c>
      <c r="G17" s="5" t="s">
        <v>52</v>
      </c>
      <c r="H17" s="5" t="s">
        <v>53</v>
      </c>
    </row>
    <row r="18" customFormat="false" ht="11.25" hidden="false" customHeight="false" outlineLevel="0" collapsed="false">
      <c r="A18" s="24"/>
      <c r="B18" s="25" t="s">
        <v>40</v>
      </c>
      <c r="C18" s="26" t="n">
        <f aca="false">SUM(C19:C25)</f>
        <v>5033206860.2</v>
      </c>
      <c r="D18" s="26" t="n">
        <f aca="false">SUM(D19:D25)</f>
        <v>1010579727.55</v>
      </c>
      <c r="E18" s="26" t="n">
        <f aca="false">SUM(E19:E25)</f>
        <v>6043786587.02</v>
      </c>
      <c r="F18" s="26" t="n">
        <f aca="false">SUM(F19:F25)</f>
        <v>1101976275.79</v>
      </c>
      <c r="G18" s="26" t="n">
        <f aca="false">SUM(G19:G25)</f>
        <v>1015337405.85</v>
      </c>
      <c r="H18" s="26" t="n">
        <f aca="false">SUM(H19:H25)</f>
        <v>86638869.9400001</v>
      </c>
    </row>
    <row r="19" customFormat="false" ht="11.25" hidden="false" customHeight="false" outlineLevel="0" collapsed="false">
      <c r="A19" s="27" t="n">
        <v>11</v>
      </c>
      <c r="B19" s="28" t="s">
        <v>41</v>
      </c>
      <c r="C19" s="11" t="n">
        <v>2434269775.32</v>
      </c>
      <c r="D19" s="11" t="n">
        <v>572737506.31</v>
      </c>
      <c r="E19" s="11" t="n">
        <v>3007007281.51</v>
      </c>
      <c r="F19" s="11" t="n">
        <v>525591035.18</v>
      </c>
      <c r="G19" s="11" t="n">
        <v>454623363.32</v>
      </c>
      <c r="H19" s="11" t="n">
        <f aca="false">+F19-G19</f>
        <v>70967671.8599998</v>
      </c>
    </row>
    <row r="20" customFormat="false" ht="11.25" hidden="false" customHeight="false" outlineLevel="0" collapsed="false">
      <c r="A20" s="27" t="n">
        <v>12</v>
      </c>
      <c r="B20" s="28" t="s">
        <v>42</v>
      </c>
      <c r="C20" s="11" t="n">
        <v>0</v>
      </c>
      <c r="D20" s="11" t="n">
        <v>0</v>
      </c>
      <c r="E20" s="11" t="n">
        <f aca="false">+C20+D20</f>
        <v>0</v>
      </c>
      <c r="F20" s="11" t="n">
        <v>0</v>
      </c>
      <c r="G20" s="11" t="n">
        <v>0</v>
      </c>
      <c r="H20" s="11" t="n">
        <f aca="false">+F20-G20</f>
        <v>0</v>
      </c>
    </row>
    <row r="21" customFormat="false" ht="11.25" hidden="false" customHeight="false" outlineLevel="0" collapsed="false">
      <c r="A21" s="27" t="n">
        <v>13</v>
      </c>
      <c r="B21" s="28" t="s">
        <v>43</v>
      </c>
      <c r="C21" s="11" t="n">
        <v>0</v>
      </c>
      <c r="D21" s="11" t="n">
        <v>0</v>
      </c>
      <c r="E21" s="11" t="n">
        <f aca="false">+C21+D21</f>
        <v>0</v>
      </c>
      <c r="F21" s="11" t="n">
        <v>0</v>
      </c>
      <c r="G21" s="11" t="n">
        <v>0</v>
      </c>
      <c r="H21" s="11" t="n">
        <f aca="false">+F21-G21</f>
        <v>0</v>
      </c>
    </row>
    <row r="22" customFormat="false" ht="11.25" hidden="false" customHeight="false" outlineLevel="0" collapsed="false">
      <c r="A22" s="27" t="n">
        <v>14</v>
      </c>
      <c r="B22" s="28" t="s">
        <v>44</v>
      </c>
      <c r="C22" s="11" t="n">
        <v>0</v>
      </c>
      <c r="D22" s="11" t="n">
        <v>0</v>
      </c>
      <c r="E22" s="11" t="n">
        <f aca="false">+C22+D22</f>
        <v>0</v>
      </c>
      <c r="F22" s="11" t="n">
        <v>0</v>
      </c>
      <c r="G22" s="11" t="n">
        <v>0</v>
      </c>
      <c r="H22" s="11" t="n">
        <f aca="false">+F22-G22</f>
        <v>0</v>
      </c>
    </row>
    <row r="23" customFormat="false" ht="11.25" hidden="false" customHeight="false" outlineLevel="0" collapsed="false">
      <c r="A23" s="27" t="n">
        <v>15</v>
      </c>
      <c r="B23" s="28" t="s">
        <v>45</v>
      </c>
      <c r="C23" s="11" t="n">
        <v>2598937084.88</v>
      </c>
      <c r="D23" s="11" t="n">
        <v>437842221.24</v>
      </c>
      <c r="E23" s="11" t="n">
        <v>3036779305.51</v>
      </c>
      <c r="F23" s="11" t="n">
        <v>576385240.610001</v>
      </c>
      <c r="G23" s="11" t="n">
        <v>560714042.530001</v>
      </c>
      <c r="H23" s="11" t="n">
        <f aca="false">+F23-G23</f>
        <v>15671198.0800003</v>
      </c>
    </row>
    <row r="24" customFormat="false" ht="11.25" hidden="false" customHeight="false" outlineLevel="0" collapsed="false">
      <c r="A24" s="27" t="n">
        <v>16</v>
      </c>
      <c r="B24" s="28" t="s">
        <v>46</v>
      </c>
      <c r="C24" s="11" t="n">
        <v>0</v>
      </c>
      <c r="D24" s="11" t="n">
        <v>0</v>
      </c>
      <c r="E24" s="11" t="n">
        <f aca="false">+C24+D24</f>
        <v>0</v>
      </c>
      <c r="F24" s="11" t="n">
        <v>0</v>
      </c>
      <c r="G24" s="11" t="n">
        <v>0</v>
      </c>
      <c r="H24" s="11" t="n">
        <f aca="false">+F24-G24</f>
        <v>0</v>
      </c>
    </row>
    <row r="25" customFormat="false" ht="11.25" hidden="false" customHeight="false" outlineLevel="0" collapsed="false">
      <c r="A25" s="27" t="n">
        <v>17</v>
      </c>
      <c r="B25" s="28" t="s">
        <v>47</v>
      </c>
      <c r="C25" s="11" t="n">
        <v>0</v>
      </c>
      <c r="D25" s="11" t="n">
        <v>0</v>
      </c>
      <c r="E25" s="11" t="n">
        <f aca="false">+C25+D25</f>
        <v>0</v>
      </c>
      <c r="F25" s="11" t="n">
        <v>0</v>
      </c>
      <c r="G25" s="11" t="n">
        <v>0</v>
      </c>
      <c r="H25" s="11" t="n">
        <f aca="false">+F25-G25</f>
        <v>0</v>
      </c>
    </row>
    <row r="26" customFormat="false" ht="11.25" hidden="false" customHeight="false" outlineLevel="0" collapsed="false">
      <c r="A26" s="27"/>
      <c r="B26" s="25" t="s">
        <v>48</v>
      </c>
      <c r="C26" s="26" t="n">
        <f aca="false">SUM(C27:C29)</f>
        <v>1540289823.45</v>
      </c>
      <c r="D26" s="26" t="n">
        <f aca="false">SUM(D27:D29)</f>
        <v>311973488.04</v>
      </c>
      <c r="E26" s="26" t="n">
        <f aca="false">SUM(E27:E29)</f>
        <v>1852263311.4</v>
      </c>
      <c r="F26" s="26" t="n">
        <f aca="false">SUM(F27:F29)</f>
        <v>160392941.92</v>
      </c>
      <c r="G26" s="26" t="n">
        <f aca="false">SUM(G27:G29)</f>
        <v>140908385.7</v>
      </c>
      <c r="H26" s="26" t="n">
        <f aca="false">SUM(H27:H29)</f>
        <v>19484556.22</v>
      </c>
    </row>
    <row r="27" customFormat="false" ht="11.25" hidden="false" customHeight="false" outlineLevel="0" collapsed="false">
      <c r="A27" s="27" t="n">
        <v>25</v>
      </c>
      <c r="B27" s="28" t="s">
        <v>45</v>
      </c>
      <c r="C27" s="11" t="n">
        <v>1477689823.45</v>
      </c>
      <c r="D27" s="11" t="n">
        <v>268426357.53</v>
      </c>
      <c r="E27" s="11" t="n">
        <v>1746116180.49</v>
      </c>
      <c r="F27" s="11" t="n">
        <v>142453325.34</v>
      </c>
      <c r="G27" s="11" t="n">
        <v>126787683.97</v>
      </c>
      <c r="H27" s="11" t="n">
        <f aca="false">+F27-G27</f>
        <v>15665641.37</v>
      </c>
    </row>
    <row r="28" customFormat="false" ht="11.25" hidden="false" customHeight="false" outlineLevel="0" collapsed="false">
      <c r="A28" s="27" t="n">
        <v>26</v>
      </c>
      <c r="B28" s="28" t="s">
        <v>46</v>
      </c>
      <c r="C28" s="11" t="n">
        <v>62600000</v>
      </c>
      <c r="D28" s="11" t="n">
        <v>43547130.51</v>
      </c>
      <c r="E28" s="29" t="n">
        <v>106147130.91</v>
      </c>
      <c r="F28" s="11" t="n">
        <v>17939616.58</v>
      </c>
      <c r="G28" s="11" t="n">
        <v>14120701.73</v>
      </c>
      <c r="H28" s="11" t="n">
        <f aca="false">+F28-G28</f>
        <v>3818914.85</v>
      </c>
    </row>
    <row r="29" customFormat="false" ht="11.25" hidden="false" customHeight="false" outlineLevel="0" collapsed="false">
      <c r="A29" s="30" t="n">
        <v>27</v>
      </c>
      <c r="B29" s="31" t="s">
        <v>49</v>
      </c>
      <c r="C29" s="11" t="n">
        <v>0</v>
      </c>
      <c r="D29" s="11" t="n">
        <v>0</v>
      </c>
      <c r="E29" s="11" t="n">
        <f aca="false">+C29+D29</f>
        <v>0</v>
      </c>
      <c r="F29" s="11" t="n">
        <v>0</v>
      </c>
      <c r="G29" s="11" t="n">
        <v>0</v>
      </c>
      <c r="H29" s="11" t="n">
        <f aca="false">+F29-G29</f>
        <v>0</v>
      </c>
    </row>
    <row r="30" customFormat="false" ht="11.25" hidden="false" customHeight="false" outlineLevel="0" collapsed="false">
      <c r="A30" s="32"/>
      <c r="B30" s="33" t="s">
        <v>54</v>
      </c>
      <c r="C30" s="34" t="n">
        <f aca="false">C18+C26</f>
        <v>6573496683.65</v>
      </c>
      <c r="D30" s="34" t="n">
        <f aca="false">D18+D26</f>
        <v>1322553215.59</v>
      </c>
      <c r="E30" s="34" t="n">
        <f aca="false">E18+E26</f>
        <v>7896049898.42</v>
      </c>
      <c r="F30" s="34" t="n">
        <f aca="false">F18+F26</f>
        <v>1262369217.71</v>
      </c>
      <c r="G30" s="34" t="n">
        <f aca="false">G18+G26</f>
        <v>1156245791.55</v>
      </c>
      <c r="H30" s="34" t="n">
        <f aca="false">H18+H26</f>
        <v>106123426.16</v>
      </c>
    </row>
    <row r="31" customFormat="false" ht="11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</row>
    <row r="32" customFormat="false" ht="22.5" hidden="false" customHeight="false" outlineLevel="0" collapsed="false">
      <c r="A32" s="23" t="s">
        <v>35</v>
      </c>
      <c r="B32" s="4" t="s">
        <v>2</v>
      </c>
      <c r="C32" s="5" t="s">
        <v>3</v>
      </c>
      <c r="D32" s="5" t="s">
        <v>37</v>
      </c>
      <c r="E32" s="5" t="s">
        <v>5</v>
      </c>
      <c r="F32" s="5" t="s">
        <v>6</v>
      </c>
      <c r="G32" s="5" t="s">
        <v>7</v>
      </c>
      <c r="H32" s="5" t="s">
        <v>8</v>
      </c>
    </row>
    <row r="33" customFormat="false" ht="11.25" hidden="false" customHeight="false" outlineLevel="0" collapsed="false">
      <c r="A33" s="24"/>
      <c r="B33" s="25" t="s">
        <v>40</v>
      </c>
      <c r="C33" s="26" t="n">
        <f aca="false">SUM(C34:C40)</f>
        <v>-289348342.529999</v>
      </c>
      <c r="D33" s="26" t="n">
        <f aca="false">SUM(D34:D40)</f>
        <v>-866232423.240001</v>
      </c>
      <c r="E33" s="26" t="n">
        <f aca="false">SUM(E34:E40)</f>
        <v>-1155580765.04</v>
      </c>
      <c r="F33" s="26" t="n">
        <f aca="false">SUM(F34:F40)</f>
        <v>949572257.749998</v>
      </c>
      <c r="G33" s="26" t="n">
        <f aca="false">SUM(G34:G40)</f>
        <v>1035172202.65</v>
      </c>
      <c r="H33" s="26" t="n">
        <f aca="false">SUM(H34:H40)</f>
        <v>-85599944.9000004</v>
      </c>
    </row>
    <row r="34" customFormat="false" ht="11.25" hidden="false" customHeight="false" outlineLevel="0" collapsed="false">
      <c r="A34" s="27" t="n">
        <v>11</v>
      </c>
      <c r="B34" s="28" t="s">
        <v>41</v>
      </c>
      <c r="C34" s="11" t="n">
        <f aca="false">C4-C19</f>
        <v>-230557834.499999</v>
      </c>
      <c r="D34" s="11" t="n">
        <f aca="false">D4-D19</f>
        <v>-573337506.14</v>
      </c>
      <c r="E34" s="11" t="n">
        <f aca="false">E4-E19</f>
        <v>-803895340.520001</v>
      </c>
      <c r="F34" s="11" t="n">
        <f aca="false">F4-F19</f>
        <v>644477424.32</v>
      </c>
      <c r="G34" s="11" t="n">
        <f aca="false">G4-G19</f>
        <v>714406171.14</v>
      </c>
      <c r="H34" s="11" t="n">
        <f aca="false">H4-H19</f>
        <v>-69928746.8200001</v>
      </c>
    </row>
    <row r="35" customFormat="false" ht="11.25" hidden="false" customHeight="false" outlineLevel="0" collapsed="false">
      <c r="A35" s="27" t="n">
        <v>12</v>
      </c>
      <c r="B35" s="28" t="s">
        <v>42</v>
      </c>
      <c r="C35" s="11" t="n">
        <f aca="false">C5-C20</f>
        <v>0</v>
      </c>
      <c r="D35" s="11" t="n">
        <f aca="false">D5-D20</f>
        <v>0</v>
      </c>
      <c r="E35" s="11" t="n">
        <f aca="false">E5-E20</f>
        <v>0</v>
      </c>
      <c r="F35" s="11" t="n">
        <f aca="false">F5-F20</f>
        <v>0</v>
      </c>
      <c r="G35" s="11" t="n">
        <f aca="false">G5-G20</f>
        <v>0</v>
      </c>
      <c r="H35" s="11" t="n">
        <f aca="false">H5-H20</f>
        <v>0</v>
      </c>
    </row>
    <row r="36" customFormat="false" ht="11.25" hidden="false" customHeight="false" outlineLevel="0" collapsed="false">
      <c r="A36" s="27" t="n">
        <v>13</v>
      </c>
      <c r="B36" s="28" t="s">
        <v>43</v>
      </c>
      <c r="C36" s="11" t="n">
        <f aca="false">C6-C21</f>
        <v>0</v>
      </c>
      <c r="D36" s="11" t="n">
        <f aca="false">D6-D21</f>
        <v>0</v>
      </c>
      <c r="E36" s="11" t="n">
        <f aca="false">E6-E21</f>
        <v>0</v>
      </c>
      <c r="F36" s="11" t="n">
        <f aca="false">F6-F21</f>
        <v>0</v>
      </c>
      <c r="G36" s="11" t="n">
        <f aca="false">G6-G21</f>
        <v>0</v>
      </c>
      <c r="H36" s="11" t="n">
        <f aca="false">H6-H21</f>
        <v>0</v>
      </c>
    </row>
    <row r="37" customFormat="false" ht="11.25" hidden="false" customHeight="false" outlineLevel="0" collapsed="false">
      <c r="A37" s="27" t="n">
        <v>14</v>
      </c>
      <c r="B37" s="28" t="s">
        <v>44</v>
      </c>
      <c r="C37" s="11" t="n">
        <f aca="false">C7-C22</f>
        <v>0</v>
      </c>
      <c r="D37" s="11" t="n">
        <f aca="false">D7-D22</f>
        <v>0</v>
      </c>
      <c r="E37" s="11" t="n">
        <f aca="false">E7-E22</f>
        <v>0</v>
      </c>
      <c r="F37" s="11" t="n">
        <f aca="false">F7-F22</f>
        <v>0</v>
      </c>
      <c r="G37" s="11" t="n">
        <f aca="false">G7-G22</f>
        <v>0</v>
      </c>
      <c r="H37" s="11" t="n">
        <f aca="false">H7-H22</f>
        <v>0</v>
      </c>
    </row>
    <row r="38" customFormat="false" ht="11.25" hidden="false" customHeight="false" outlineLevel="0" collapsed="false">
      <c r="A38" s="27" t="n">
        <v>15</v>
      </c>
      <c r="B38" s="28" t="s">
        <v>45</v>
      </c>
      <c r="C38" s="11" t="n">
        <f aca="false">C8-C23</f>
        <v>-58790508.0299997</v>
      </c>
      <c r="D38" s="11" t="n">
        <f aca="false">D8-D23</f>
        <v>-292894917.1</v>
      </c>
      <c r="E38" s="11" t="n">
        <f aca="false">E8-E23</f>
        <v>-351685424.52</v>
      </c>
      <c r="F38" s="11" t="n">
        <f aca="false">F8-F23</f>
        <v>305094833.429999</v>
      </c>
      <c r="G38" s="11" t="n">
        <f aca="false">G8-G23</f>
        <v>320766031.509999</v>
      </c>
      <c r="H38" s="11" t="n">
        <f aca="false">H8-H23</f>
        <v>-15671198.0800003</v>
      </c>
    </row>
    <row r="39" customFormat="false" ht="11.25" hidden="false" customHeight="false" outlineLevel="0" collapsed="false">
      <c r="A39" s="27" t="n">
        <v>16</v>
      </c>
      <c r="B39" s="28" t="s">
        <v>46</v>
      </c>
      <c r="C39" s="11" t="n">
        <f aca="false">C9-C24</f>
        <v>0</v>
      </c>
      <c r="D39" s="11" t="n">
        <f aca="false">D9-D24</f>
        <v>0</v>
      </c>
      <c r="E39" s="11" t="n">
        <f aca="false">E9-E24</f>
        <v>0</v>
      </c>
      <c r="F39" s="11" t="n">
        <f aca="false">F9-F24</f>
        <v>0</v>
      </c>
      <c r="G39" s="11" t="n">
        <f aca="false">G9-G24</f>
        <v>0</v>
      </c>
      <c r="H39" s="11" t="n">
        <f aca="false">H9-H24</f>
        <v>0</v>
      </c>
    </row>
    <row r="40" customFormat="false" ht="11.25" hidden="false" customHeight="false" outlineLevel="0" collapsed="false">
      <c r="A40" s="27" t="n">
        <v>17</v>
      </c>
      <c r="B40" s="28" t="s">
        <v>47</v>
      </c>
      <c r="C40" s="11" t="n">
        <f aca="false">C10-C25</f>
        <v>0</v>
      </c>
      <c r="D40" s="11" t="n">
        <f aca="false">D10-D25</f>
        <v>0</v>
      </c>
      <c r="E40" s="11" t="n">
        <f aca="false">E10-E25</f>
        <v>0</v>
      </c>
      <c r="F40" s="11" t="n">
        <f aca="false">F10-F25</f>
        <v>0</v>
      </c>
      <c r="G40" s="11" t="n">
        <f aca="false">G10-G25</f>
        <v>0</v>
      </c>
      <c r="H40" s="11" t="n">
        <f aca="false">H10-H25</f>
        <v>0</v>
      </c>
    </row>
    <row r="41" customFormat="false" ht="11.25" hidden="false" customHeight="false" outlineLevel="0" collapsed="false">
      <c r="A41" s="27"/>
      <c r="B41" s="25" t="s">
        <v>48</v>
      </c>
      <c r="C41" s="26" t="n">
        <f aca="false">SUM(C42:C44)</f>
        <v>0.549999952316284</v>
      </c>
      <c r="D41" s="26" t="n">
        <f aca="false">SUM(D42:D44)</f>
        <v>-53214779.06</v>
      </c>
      <c r="E41" s="26" t="n">
        <f aca="false">SUM(E42:E44)</f>
        <v>-53214781.42</v>
      </c>
      <c r="F41" s="26" t="n">
        <f aca="false">SUM(F42:F44)</f>
        <v>303071298.07</v>
      </c>
      <c r="G41" s="26" t="n">
        <f aca="false">SUM(G42:G44)</f>
        <v>322555854.29</v>
      </c>
      <c r="H41" s="26" t="n">
        <f aca="false">SUM(H42:H44)</f>
        <v>-19484556.22</v>
      </c>
    </row>
    <row r="42" customFormat="false" ht="11.25" hidden="false" customHeight="false" outlineLevel="0" collapsed="false">
      <c r="A42" s="27" t="n">
        <v>25</v>
      </c>
      <c r="B42" s="28" t="s">
        <v>45</v>
      </c>
      <c r="C42" s="11" t="n">
        <f aca="false">C12-C27</f>
        <v>500000.549999952</v>
      </c>
      <c r="D42" s="11" t="n">
        <f aca="false">D12-D27</f>
        <v>-9667649.03999996</v>
      </c>
      <c r="E42" s="11" t="n">
        <f aca="false">E12-E27</f>
        <v>-9167648</v>
      </c>
      <c r="F42" s="11" t="n">
        <f aca="false">F12-F27</f>
        <v>313501956.83</v>
      </c>
      <c r="G42" s="11" t="n">
        <f aca="false">G12-G27</f>
        <v>329167598.2</v>
      </c>
      <c r="H42" s="11" t="n">
        <f aca="false">H12-H27</f>
        <v>-15665641.37</v>
      </c>
    </row>
    <row r="43" customFormat="false" ht="11.25" hidden="false" customHeight="false" outlineLevel="0" collapsed="false">
      <c r="A43" s="27" t="n">
        <v>26</v>
      </c>
      <c r="B43" s="28" t="s">
        <v>46</v>
      </c>
      <c r="C43" s="11" t="n">
        <f aca="false">C13-C28</f>
        <v>-500000</v>
      </c>
      <c r="D43" s="11" t="n">
        <f aca="false">D13-D28</f>
        <v>-43547130.02</v>
      </c>
      <c r="E43" s="29" t="n">
        <f aca="false">E13-E28-3</f>
        <v>-44047133.42</v>
      </c>
      <c r="F43" s="11" t="n">
        <f aca="false">F13-F28</f>
        <v>-10430658.76</v>
      </c>
      <c r="G43" s="11" t="n">
        <f aca="false">G13-G28</f>
        <v>-6611743.91</v>
      </c>
      <c r="H43" s="11" t="n">
        <f aca="false">H13-H28</f>
        <v>-3818914.85</v>
      </c>
    </row>
    <row r="44" customFormat="false" ht="11.25" hidden="false" customHeight="false" outlineLevel="0" collapsed="false">
      <c r="A44" s="30" t="n">
        <v>27</v>
      </c>
      <c r="B44" s="31" t="s">
        <v>49</v>
      </c>
      <c r="C44" s="11" t="n">
        <f aca="false">C14-C29</f>
        <v>0</v>
      </c>
      <c r="D44" s="11" t="n">
        <f aca="false">D14-D29</f>
        <v>0</v>
      </c>
      <c r="E44" s="11" t="n">
        <f aca="false">E14-E29</f>
        <v>0</v>
      </c>
      <c r="F44" s="11" t="n">
        <f aca="false">F14-F29</f>
        <v>0</v>
      </c>
      <c r="G44" s="11" t="n">
        <f aca="false">G14-G29</f>
        <v>0</v>
      </c>
      <c r="H44" s="11" t="n">
        <f aca="false">H14-H29</f>
        <v>0</v>
      </c>
    </row>
    <row r="45" customFormat="false" ht="11.25" hidden="false" customHeight="false" outlineLevel="0" collapsed="false">
      <c r="A45" s="37"/>
      <c r="B45" s="33" t="s">
        <v>29</v>
      </c>
      <c r="C45" s="34" t="n">
        <f aca="false">C33+C41</f>
        <v>-289348341.979999</v>
      </c>
      <c r="D45" s="34" t="n">
        <f aca="false">D33+D41</f>
        <v>-919447202.300001</v>
      </c>
      <c r="E45" s="34" t="n">
        <f aca="false">E33+E41</f>
        <v>-1208795546.46</v>
      </c>
      <c r="F45" s="34" t="n">
        <f aca="false">F33+F41</f>
        <v>1252643555.82</v>
      </c>
      <c r="G45" s="34" t="n">
        <f aca="false">G33+G41</f>
        <v>1357728056.94</v>
      </c>
      <c r="H45" s="34" t="n">
        <f aca="false">H33+H41</f>
        <v>-105084501.12</v>
      </c>
    </row>
    <row r="46" customFormat="false" ht="11.25" hidden="false" customHeight="false" outlineLevel="0" collapsed="false">
      <c r="A46" s="1" t="s">
        <v>55</v>
      </c>
    </row>
    <row r="58" customFormat="false" ht="15" hidden="false" customHeight="false" outlineLevel="0" collapsed="false">
      <c r="A58" s="38"/>
      <c r="B58" s="39"/>
      <c r="C58" s="39"/>
      <c r="D58" s="20"/>
      <c r="E58" s="20"/>
      <c r="F58" s="20"/>
      <c r="G58" s="20"/>
    </row>
    <row r="59" customFormat="false" ht="15" hidden="false" customHeight="true" outlineLevel="0" collapsed="false">
      <c r="A59" s="21" t="s">
        <v>30</v>
      </c>
      <c r="B59" s="21"/>
      <c r="C59" s="21"/>
      <c r="E59" s="21" t="s">
        <v>31</v>
      </c>
      <c r="F59" s="21"/>
      <c r="G59" s="21"/>
    </row>
    <row r="60" customFormat="false" ht="15" hidden="false" customHeight="true" outlineLevel="0" collapsed="false">
      <c r="A60" s="22" t="s">
        <v>32</v>
      </c>
      <c r="B60" s="22"/>
      <c r="C60" s="22"/>
      <c r="E60" s="22" t="s">
        <v>33</v>
      </c>
      <c r="F60" s="22"/>
      <c r="G60" s="22"/>
    </row>
    <row r="61" customFormat="false" ht="15" hidden="false" customHeight="false" outlineLevel="0" collapsed="false">
      <c r="B61" s="20"/>
      <c r="C61" s="20"/>
      <c r="D61" s="20"/>
      <c r="E61" s="20"/>
      <c r="F61" s="20"/>
    </row>
  </sheetData>
  <mergeCells count="5">
    <mergeCell ref="A1:H1"/>
    <mergeCell ref="A59:C59"/>
    <mergeCell ref="E59:G59"/>
    <mergeCell ref="A60:C60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EFDFA0A-95C8-4CCE-91B0-0BEB8C9AF0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6E4816-5D89-40D0-B7C2-BDF71B2B489D}">
  <ds:schemaRefs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Claudia Elizabeth Casillas Villegas</cp:lastModifiedBy>
  <cp:lastPrinted>2022-04-27T17:27:50Z</cp:lastPrinted>
  <dcterms:modified xsi:type="dcterms:W3CDTF">2022-05-02T1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